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4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64799.6926</v>
      </c>
      <c r="D19" s="19" t="n">
        <v>489452.97</v>
      </c>
      <c r="E19" s="19" t="n">
        <v>524471.52</v>
      </c>
      <c r="F19" s="20" t="n">
        <v>52847.88</v>
      </c>
      <c r="G19" s="21" t="n">
        <f aca="false">D19+D20-C19-F19-F20</f>
        <v>-228194.60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1403.02</v>
      </c>
      <c r="D21" s="20" t="n">
        <v>149530.8</v>
      </c>
      <c r="E21" s="20" t="n">
        <v>165964.07</v>
      </c>
      <c r="F21" s="20" t="n">
        <v>27662.55</v>
      </c>
      <c r="G21" s="21" t="n">
        <f aca="false">D21+D22+D23-C21-F21-F22-F23</f>
        <v>-74970.2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3258.56</v>
      </c>
      <c r="E22" s="20" t="n">
        <v>178907.1</v>
      </c>
      <c r="F22" s="20" t="n">
        <v>28694.0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96202.7126</v>
      </c>
      <c r="D24" s="24" t="n">
        <f aca="false">SUM(D19:D23)</f>
        <v>802242.33</v>
      </c>
      <c r="E24" s="24" t="n">
        <f aca="false">SUM(E19:E23)</f>
        <v>869342.69</v>
      </c>
      <c r="F24" s="24" t="n">
        <f aca="false">SUM(F19:F23)</f>
        <v>109204.5</v>
      </c>
      <c r="G24" s="24" t="n">
        <f aca="false">SUM(G19:G23)</f>
        <v>-303164.88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2943.06</v>
      </c>
      <c r="D30" s="20" t="n">
        <v>34538.58</v>
      </c>
      <c r="E30" s="20" t="n">
        <v>2972.66</v>
      </c>
      <c r="F30" s="20" t="n">
        <v>32943.06</v>
      </c>
      <c r="G30" s="20" t="n">
        <f aca="false">C30-E30-F30</f>
        <v>-2972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6044.01</v>
      </c>
      <c r="D31" s="20" t="n">
        <v>256434.57</v>
      </c>
      <c r="E31" s="20" t="n">
        <v>18213.62</v>
      </c>
      <c r="F31" s="20" t="n">
        <v>256044.01</v>
      </c>
      <c r="G31" s="20" t="n">
        <f aca="false">C31-E31-F31</f>
        <v>-18213.6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88226.46</v>
      </c>
      <c r="D32" s="20" t="n">
        <v>193064.8</v>
      </c>
      <c r="E32" s="20" t="n">
        <v>17235.02</v>
      </c>
      <c r="F32" s="20" t="n">
        <v>178811</v>
      </c>
      <c r="G32" s="20" t="n">
        <f aca="false">C32-E32-F32</f>
        <v>-7819.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918.08</v>
      </c>
      <c r="D33" s="20" t="n">
        <v>32913.63</v>
      </c>
      <c r="E33" s="20" t="n">
        <v>3708.75</v>
      </c>
      <c r="F33" s="20" t="n">
        <v>30918.08</v>
      </c>
      <c r="G33" s="20" t="n">
        <f aca="false">C33-E33-F33</f>
        <v>-3708.7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6124.72</v>
      </c>
      <c r="D34" s="20" t="n">
        <v>27747.73</v>
      </c>
      <c r="E34" s="20" t="n">
        <v>2915.62</v>
      </c>
      <c r="F34" s="20" t="n">
        <v>26124.72</v>
      </c>
      <c r="G34" s="20" t="n">
        <f aca="false">C34-E34-F34</f>
        <v>-2915.6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161.94</v>
      </c>
      <c r="D35" s="20" t="n">
        <v>47832.57</v>
      </c>
      <c r="E35" s="20" t="n">
        <v>3396.14</v>
      </c>
      <c r="F35" s="20" t="n">
        <v>47161.94</v>
      </c>
      <c r="G35" s="20" t="n">
        <f aca="false">C35-E35-F35</f>
        <v>-3396.1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21.96</v>
      </c>
      <c r="D36" s="20" t="n">
        <v>14225.99</v>
      </c>
      <c r="E36" s="20" t="n">
        <v>1351.61</v>
      </c>
      <c r="F36" s="20" t="n">
        <v>13421.96</v>
      </c>
      <c r="G36" s="20" t="n">
        <f aca="false">C36-E36-F36</f>
        <v>-1351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93</v>
      </c>
      <c r="D37" s="20" t="n">
        <v>5108.21</v>
      </c>
      <c r="E37" s="20" t="n">
        <v>348.81</v>
      </c>
      <c r="F37" s="20" t="n">
        <v>4793</v>
      </c>
      <c r="G37" s="20" t="n">
        <f aca="false">C37-E37-F37</f>
        <v>-348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750.96</v>
      </c>
      <c r="D38" s="20" t="n">
        <v>23882.77</v>
      </c>
      <c r="E38" s="20" t="n">
        <v>3861.91</v>
      </c>
      <c r="F38" s="20" t="n">
        <v>21750.96</v>
      </c>
      <c r="G38" s="20" t="n">
        <f aca="false">C38-E38-F38</f>
        <v>-3861.9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558.67</v>
      </c>
      <c r="D40" s="20" t="n">
        <v>14809.76</v>
      </c>
      <c r="E40" s="20" t="n">
        <v>5847.22</v>
      </c>
      <c r="F40" s="20" t="n">
        <v>6558.67</v>
      </c>
      <c r="G40" s="20" t="n">
        <f aca="false">C40-E40-F40</f>
        <v>-5847.2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71.39</v>
      </c>
      <c r="D41" s="20" t="n">
        <v>6124.5</v>
      </c>
      <c r="E41" s="20" t="n">
        <v>2515.88</v>
      </c>
      <c r="F41" s="20" t="n">
        <v>2671.39</v>
      </c>
      <c r="G41" s="20" t="n">
        <f aca="false">C41-E41-F41</f>
        <v>-2515.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86884.92</v>
      </c>
      <c r="D42" s="20" t="n">
        <v>83187.37</v>
      </c>
      <c r="E42" s="20" t="n">
        <v>3839.29</v>
      </c>
      <c r="F42" s="20" t="n">
        <v>86884.92</v>
      </c>
      <c r="G42" s="20" t="n">
        <f aca="false">C42-E42-F42</f>
        <v>-3839.2899999999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7.16</v>
      </c>
      <c r="D44" s="20" t="n">
        <v>37.16</v>
      </c>
      <c r="E44" s="20" t="n">
        <v>0</v>
      </c>
      <c r="F44" s="20" t="n">
        <v>37.1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17536.33</v>
      </c>
      <c r="D45" s="30" t="n">
        <f aca="false">SUM(D30:D44)</f>
        <v>739907.64</v>
      </c>
      <c r="E45" s="30" t="n">
        <f aca="false">SUM(E30:E44)</f>
        <v>66206.53</v>
      </c>
      <c r="F45" s="30" t="n">
        <f aca="false">SUM(F30:F44)</f>
        <v>708120.87</v>
      </c>
      <c r="G45" s="30" t="n">
        <f aca="false">SUM(G30:G44)</f>
        <v>-56791.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99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51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29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881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5411.0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19778.6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09250.3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8Z</dcterms:created>
  <dc:creator>1</dc:creator>
  <dc:description/>
  <dc:language>en-US</dc:language>
  <cp:lastModifiedBy>1</cp:lastModifiedBy>
  <dcterms:modified xsi:type="dcterms:W3CDTF">2015-03-31T08:30:18Z</dcterms:modified>
  <cp:revision>0</cp:revision>
  <dc:subject/>
  <dc:title/>
</cp:coreProperties>
</file>